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Kangatang" sheetId="1" state="hidden" r:id="rId2"/>
    <sheet name="Dự toán" sheetId="2" state="hidden" r:id="rId3"/>
    <sheet name="Dự toán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ỦY BAN NHÂN DÂN </t>
  </si>
  <si>
    <r>
      <rPr>
        <b val="true"/>
        <sz val="14"/>
        <color rgb="FF000000"/>
        <rFont val="Times New Roman"/>
        <family val="1"/>
      </rPr>
      <t xml:space="preserve">THÀN</t>
    </r>
    <r>
      <rPr>
        <b val="true"/>
        <u val="single"/>
        <sz val="14"/>
        <color rgb="FF000000"/>
        <rFont val="Times New Roman"/>
        <family val="1"/>
      </rPr>
      <t xml:space="preserve">H PHỐ HỒ CHÍ </t>
    </r>
    <r>
      <rPr>
        <b val="true"/>
        <sz val="14"/>
        <color rgb="FF000000"/>
        <rFont val="Times New Roman"/>
        <family val="1"/>
      </rPr>
      <t xml:space="preserve">MINH </t>
    </r>
  </si>
  <si>
    <t xml:space="preserve">DỰ TOÁN KINH PHÍ THỰC HIỆN CHÍNH SÁCH HỖ TRỢ HỌC PHÍ NĂM HỌC 2023-2024</t>
  </si>
  <si>
    <t xml:space="preserve">(Kèm theo Tờ trình số    /TTr-UBND ngày    tháng    năm 2023 của Ủy ban nhân dân Thành phố)</t>
  </si>
  <si>
    <t xml:space="preserve">Bậc học</t>
  </si>
  <si>
    <t xml:space="preserve">Mức hỗ trợ học phí
(ngàn đồng/học sinh/tháng)</t>
  </si>
  <si>
    <t xml:space="preserve">Công lập</t>
  </si>
  <si>
    <t xml:space="preserve">Ngoài Công lập</t>
  </si>
  <si>
    <t xml:space="preserve">TỔNG KINH PHÍ
(tỷ đồng)</t>
  </si>
  <si>
    <t xml:space="preserve">Số học sinh</t>
  </si>
  <si>
    <t xml:space="preserve">Dự toán kinh phí
(tỷ đồng)</t>
  </si>
  <si>
    <t xml:space="preserve">Nhóm 1</t>
  </si>
  <si>
    <t xml:space="preserve">Nhóm 2</t>
  </si>
  <si>
    <t xml:space="preserve">Chính sách: Hỗ trợ phần học phí chênh lệch đối với MN, THPT, hỗ trợ 100% hoc phí đối với THCS</t>
  </si>
  <si>
    <t xml:space="preserve">Nhà trẻ</t>
  </si>
  <si>
    <t xml:space="preserve">Mẫu giáo</t>
  </si>
  <si>
    <t xml:space="preserve">Trung học cơ sở</t>
  </si>
  <si>
    <t xml:space="preserve">Trung học phổ thông</t>
  </si>
  <si>
    <t xml:space="preserve">DỰ TOÁN KINH PHÍ THỰC HIỆN CHÍNH SÁCH HỖ TRỢ HỌC PHÍ NĂM HỌC 2025-2026</t>
  </si>
  <si>
    <t xml:space="preserve">(Kèm theo Tờ trình số    /TTr-UBND ngày    tháng    năm 2025 của Ủy ban nhân dân Thành phố)</t>
  </si>
  <si>
    <t xml:space="preserve">Chính sách: Hỗ trợ học phí cho trẻ em mầm non, học sinh trung học phổ thông công lập, ngoài công lập và học viên giáo dục thường xuyên trung học phổ thông</t>
  </si>
  <si>
    <t xml:space="preserve">Mẫu giáo (không bao gồm mẫu giáo 05 tuổi)</t>
  </si>
  <si>
    <t xml:space="preserve">GDTX Trung học phổ th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þ_-;\-* #,##0.00\ _þ_-;_-* \-??\ _þ_-;_-@_-"/>
    <numFmt numFmtId="166" formatCode="_-* #,##0\ _þ_-;\-* #,##0\ _þ_-;_-* \-??\ _þ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8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1" width="17.85"/>
    <col collapsed="false" customWidth="true" hidden="false" outlineLevel="0" max="10" min="4" style="1" width="15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2" t="s">
        <v>1</v>
      </c>
      <c r="B2" s="2"/>
    </row>
    <row r="4" customFormat="false" ht="22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26.25" hidden="false" customHeight="true" outlineLevel="0" collapsed="false">
      <c r="A7" s="5" t="s">
        <v>4</v>
      </c>
      <c r="B7" s="6" t="s">
        <v>5</v>
      </c>
      <c r="C7" s="6"/>
      <c r="D7" s="6" t="s">
        <v>6</v>
      </c>
      <c r="E7" s="6"/>
      <c r="F7" s="6"/>
      <c r="G7" s="6" t="s">
        <v>7</v>
      </c>
      <c r="H7" s="6"/>
      <c r="I7" s="6"/>
      <c r="J7" s="6" t="s">
        <v>8</v>
      </c>
    </row>
    <row r="8" customFormat="false" ht="28.5" hidden="false" customHeight="true" outlineLevel="0" collapsed="false">
      <c r="A8" s="5"/>
      <c r="B8" s="6"/>
      <c r="C8" s="6"/>
      <c r="D8" s="6" t="s">
        <v>9</v>
      </c>
      <c r="E8" s="6"/>
      <c r="F8" s="6" t="s">
        <v>10</v>
      </c>
      <c r="G8" s="6" t="s">
        <v>9</v>
      </c>
      <c r="H8" s="6"/>
      <c r="I8" s="6" t="s">
        <v>10</v>
      </c>
      <c r="J8" s="6"/>
    </row>
    <row r="9" customFormat="false" ht="27.75" hidden="false" customHeight="true" outlineLevel="0" collapsed="false">
      <c r="A9" s="5"/>
      <c r="B9" s="6" t="s">
        <v>11</v>
      </c>
      <c r="C9" s="6" t="s">
        <v>12</v>
      </c>
      <c r="D9" s="6" t="s">
        <v>11</v>
      </c>
      <c r="E9" s="6" t="s">
        <v>12</v>
      </c>
      <c r="F9" s="6"/>
      <c r="G9" s="6" t="s">
        <v>11</v>
      </c>
      <c r="H9" s="6" t="s">
        <v>12</v>
      </c>
      <c r="I9" s="6"/>
      <c r="J9" s="6"/>
    </row>
    <row r="10" customFormat="false" ht="18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36.75" hidden="false" customHeight="true" outlineLevel="0" collapsed="false">
      <c r="A11" s="8" t="s">
        <v>13</v>
      </c>
      <c r="B11" s="8"/>
      <c r="C11" s="8"/>
      <c r="D11" s="9" t="n">
        <f aca="false">SUM(D12:D15)</f>
        <v>632554</v>
      </c>
      <c r="E11" s="9" t="n">
        <f aca="false">SUM(E12:E15)</f>
        <v>196962</v>
      </c>
      <c r="F11" s="9" t="n">
        <f aca="false">SUM(F12:F15)</f>
        <v>1496.45016</v>
      </c>
      <c r="G11" s="9" t="n">
        <f aca="false">SUM(G12:G15)</f>
        <v>209412</v>
      </c>
      <c r="H11" s="9" t="n">
        <f aca="false">SUM(H12:H15)</f>
        <v>32527</v>
      </c>
      <c r="I11" s="9" t="n">
        <f aca="false">SUM(I12:I15)</f>
        <v>310.22352</v>
      </c>
      <c r="J11" s="9" t="n">
        <f aca="false">SUM(J12:J15)</f>
        <v>1806.67368</v>
      </c>
    </row>
    <row r="12" customFormat="false" ht="29.25" hidden="false" customHeight="true" outlineLevel="0" collapsed="false">
      <c r="A12" s="10" t="s">
        <v>14</v>
      </c>
      <c r="B12" s="10" t="n">
        <v>100</v>
      </c>
      <c r="C12" s="10" t="n">
        <v>0</v>
      </c>
      <c r="D12" s="10" t="n">
        <v>21245</v>
      </c>
      <c r="E12" s="10" t="n">
        <v>4613</v>
      </c>
      <c r="F12" s="10" t="n">
        <f aca="false">+($B12*D12+$C12*E12)*9/1000000</f>
        <v>19.1205</v>
      </c>
      <c r="G12" s="10" t="n">
        <v>22147</v>
      </c>
      <c r="H12" s="10" t="n">
        <v>3143</v>
      </c>
      <c r="I12" s="10" t="n">
        <f aca="false">+($B12*G12+$C12*H12)*9/1000000</f>
        <v>19.9323</v>
      </c>
      <c r="J12" s="10" t="n">
        <f aca="false">+F12+I12</f>
        <v>39.0528</v>
      </c>
    </row>
    <row r="13" customFormat="false" ht="29.25" hidden="false" customHeight="true" outlineLevel="0" collapsed="false">
      <c r="A13" s="10" t="s">
        <v>15</v>
      </c>
      <c r="B13" s="10" t="n">
        <v>140</v>
      </c>
      <c r="C13" s="10" t="n">
        <v>0</v>
      </c>
      <c r="D13" s="10" t="n">
        <v>100151</v>
      </c>
      <c r="E13" s="10" t="n">
        <v>34039</v>
      </c>
      <c r="F13" s="10" t="n">
        <f aca="false">+($B13*D13+$C13*E13)*9/1000000</f>
        <v>126.19026</v>
      </c>
      <c r="G13" s="10" t="n">
        <f aca="false">132765-G12</f>
        <v>110618</v>
      </c>
      <c r="H13" s="10" t="n">
        <f aca="false">29829-H12</f>
        <v>26686</v>
      </c>
      <c r="I13" s="10" t="n">
        <f aca="false">+($B13*G13+$C13*H13)*9/1000000</f>
        <v>139.37868</v>
      </c>
      <c r="J13" s="10" t="n">
        <f aca="false">+F13+I13</f>
        <v>265.56894</v>
      </c>
    </row>
    <row r="14" customFormat="false" ht="29.25" hidden="false" customHeight="true" outlineLevel="0" collapsed="false">
      <c r="A14" s="10" t="s">
        <v>16</v>
      </c>
      <c r="B14" s="10" t="n">
        <v>300</v>
      </c>
      <c r="C14" s="10" t="n">
        <v>100</v>
      </c>
      <c r="D14" s="10" t="n">
        <v>352393</v>
      </c>
      <c r="E14" s="10" t="n">
        <v>112543</v>
      </c>
      <c r="F14" s="10" t="n">
        <f aca="false">+($B14*D14+$C14*E14)*9/1000000</f>
        <v>1052.7498</v>
      </c>
      <c r="G14" s="10" t="n">
        <v>22515</v>
      </c>
      <c r="H14" s="10" t="n">
        <v>680</v>
      </c>
      <c r="I14" s="10" t="n">
        <f aca="false">+($B14*G14+$C14*H14)*9/1000000</f>
        <v>61.4025</v>
      </c>
      <c r="J14" s="10" t="n">
        <f aca="false">+F14+I14</f>
        <v>1114.1523</v>
      </c>
    </row>
    <row r="15" customFormat="false" ht="29.25" hidden="false" customHeight="true" outlineLevel="0" collapsed="false">
      <c r="A15" s="10" t="s">
        <v>17</v>
      </c>
      <c r="B15" s="10" t="n">
        <v>180</v>
      </c>
      <c r="C15" s="10" t="n">
        <v>100</v>
      </c>
      <c r="D15" s="10" t="n">
        <v>158765</v>
      </c>
      <c r="E15" s="10" t="n">
        <v>45767</v>
      </c>
      <c r="F15" s="10" t="n">
        <f aca="false">+($B15*D15+$C15*E15)*9/1000000</f>
        <v>298.3896</v>
      </c>
      <c r="G15" s="10" t="n">
        <v>54132</v>
      </c>
      <c r="H15" s="10" t="n">
        <v>2018</v>
      </c>
      <c r="I15" s="10" t="n">
        <f aca="false">+($B15*G15+$C15*H15)*9/1000000</f>
        <v>89.51004</v>
      </c>
      <c r="J15" s="10" t="n">
        <f aca="false">+F15+I15</f>
        <v>387.89964</v>
      </c>
    </row>
  </sheetData>
  <mergeCells count="14">
    <mergeCell ref="A1:B1"/>
    <mergeCell ref="A2:B2"/>
    <mergeCell ref="A4:J4"/>
    <mergeCell ref="A5:J5"/>
    <mergeCell ref="A7:A9"/>
    <mergeCell ref="B7:C8"/>
    <mergeCell ref="D7:F7"/>
    <mergeCell ref="G7:I7"/>
    <mergeCell ref="J7:J9"/>
    <mergeCell ref="D8:E8"/>
    <mergeCell ref="F8:F9"/>
    <mergeCell ref="G8:H8"/>
    <mergeCell ref="I8:I9"/>
    <mergeCell ref="A11:C11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7.14"/>
    <col collapsed="false" customWidth="true" hidden="false" outlineLevel="0" max="3" min="2" style="1" width="17.85"/>
    <col collapsed="false" customWidth="true" hidden="false" outlineLevel="0" max="10" min="4" style="1" width="15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2" t="s">
        <v>1</v>
      </c>
      <c r="B2" s="2"/>
    </row>
    <row r="4" customFormat="false" ht="22.5" hidden="false" customHeight="false" outlineLevel="0" collapsed="false">
      <c r="A4" s="3" t="s">
        <v>18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4" t="s">
        <v>19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26.25" hidden="false" customHeight="true" outlineLevel="0" collapsed="false">
      <c r="A7" s="5" t="s">
        <v>4</v>
      </c>
      <c r="B7" s="6" t="s">
        <v>5</v>
      </c>
      <c r="C7" s="6"/>
      <c r="D7" s="6" t="s">
        <v>6</v>
      </c>
      <c r="E7" s="6"/>
      <c r="F7" s="6"/>
      <c r="G7" s="6" t="s">
        <v>7</v>
      </c>
      <c r="H7" s="6"/>
      <c r="I7" s="6"/>
      <c r="J7" s="6" t="s">
        <v>8</v>
      </c>
    </row>
    <row r="8" customFormat="false" ht="28.5" hidden="false" customHeight="true" outlineLevel="0" collapsed="false">
      <c r="A8" s="5"/>
      <c r="B8" s="6"/>
      <c r="C8" s="6"/>
      <c r="D8" s="6" t="s">
        <v>9</v>
      </c>
      <c r="E8" s="6"/>
      <c r="F8" s="6" t="s">
        <v>10</v>
      </c>
      <c r="G8" s="6" t="s">
        <v>9</v>
      </c>
      <c r="H8" s="6"/>
      <c r="I8" s="6" t="s">
        <v>10</v>
      </c>
      <c r="J8" s="6"/>
    </row>
    <row r="9" customFormat="false" ht="27.75" hidden="false" customHeight="true" outlineLevel="0" collapsed="false">
      <c r="A9" s="5"/>
      <c r="B9" s="6" t="s">
        <v>11</v>
      </c>
      <c r="C9" s="6" t="s">
        <v>12</v>
      </c>
      <c r="D9" s="6" t="s">
        <v>11</v>
      </c>
      <c r="E9" s="6" t="s">
        <v>12</v>
      </c>
      <c r="F9" s="6"/>
      <c r="G9" s="6" t="s">
        <v>11</v>
      </c>
      <c r="H9" s="6" t="s">
        <v>12</v>
      </c>
      <c r="I9" s="6"/>
      <c r="J9" s="6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61.5" hidden="false" customHeight="true" outlineLevel="0" collapsed="false">
      <c r="A11" s="8" t="s">
        <v>20</v>
      </c>
      <c r="B11" s="8"/>
      <c r="C11" s="8"/>
      <c r="D11" s="9" t="n">
        <f aca="false">SUM(D12:D15)</f>
        <v>291951.44</v>
      </c>
      <c r="E11" s="9" t="n">
        <f aca="false">SUM(E12:E15)</f>
        <v>79422.27</v>
      </c>
      <c r="F11" s="9" t="n">
        <f aca="false">SUM(F12:F15)</f>
        <v>422.775963</v>
      </c>
      <c r="G11" s="9" t="n">
        <f aca="false">SUM(G12:G15)</f>
        <v>153133.19</v>
      </c>
      <c r="H11" s="9" t="n">
        <f aca="false">SUM(H12:H15)</f>
        <v>22641.46</v>
      </c>
      <c r="I11" s="9" t="n">
        <f aca="false">SUM(I12:I15)</f>
        <v>229.5016542</v>
      </c>
      <c r="J11" s="9" t="n">
        <f aca="false">ROUNDUP(SUM(J12:J15),0)</f>
        <v>653</v>
      </c>
    </row>
    <row r="12" customFormat="false" ht="29.25" hidden="false" customHeight="true" outlineLevel="0" collapsed="false">
      <c r="A12" s="10" t="s">
        <v>14</v>
      </c>
      <c r="B12" s="10" t="n">
        <v>200</v>
      </c>
      <c r="C12" s="10" t="n">
        <v>120</v>
      </c>
      <c r="D12" s="10" t="n">
        <v>16420.26</v>
      </c>
      <c r="E12" s="10" t="n">
        <v>3868.68</v>
      </c>
      <c r="F12" s="10" t="n">
        <f aca="false">+($B12*D12+$C12*E12)*9/1000000</f>
        <v>33.7346424</v>
      </c>
      <c r="G12" s="10" t="n">
        <v>21185.04</v>
      </c>
      <c r="H12" s="10" t="n">
        <v>2798.51</v>
      </c>
      <c r="I12" s="10" t="n">
        <f aca="false">+($B12*G12+$C12*H12)*9/1000000</f>
        <v>41.1554628</v>
      </c>
      <c r="J12" s="10" t="n">
        <f aca="false">+F12+I12</f>
        <v>74.8901052</v>
      </c>
    </row>
    <row r="13" customFormat="false" ht="29.25" hidden="false" customHeight="true" outlineLevel="0" collapsed="false">
      <c r="A13" s="10" t="s">
        <v>21</v>
      </c>
      <c r="B13" s="10" t="n">
        <v>160</v>
      </c>
      <c r="C13" s="10" t="n">
        <v>100</v>
      </c>
      <c r="D13" s="10" t="n">
        <v>65192.82</v>
      </c>
      <c r="E13" s="10" t="n">
        <v>20653.56</v>
      </c>
      <c r="F13" s="10" t="n">
        <f aca="false">+($B13*D13+$C13*E13)*9/1000000</f>
        <v>112.4658648</v>
      </c>
      <c r="G13" s="10" t="n">
        <v>77732.04</v>
      </c>
      <c r="H13" s="10" t="n">
        <v>17636.69</v>
      </c>
      <c r="I13" s="10" t="n">
        <f aca="false">+($B13*G13+$C13*H13)*9/1000000</f>
        <v>127.8071586</v>
      </c>
      <c r="J13" s="10" t="n">
        <f aca="false">+F13+I13</f>
        <v>240.2730234</v>
      </c>
    </row>
    <row r="14" customFormat="false" ht="29.25" hidden="false" customHeight="true" outlineLevel="0" collapsed="false">
      <c r="A14" s="10" t="s">
        <v>17</v>
      </c>
      <c r="B14" s="10" t="n">
        <v>120</v>
      </c>
      <c r="C14" s="10" t="n">
        <v>100</v>
      </c>
      <c r="D14" s="10" t="n">
        <v>172344.75</v>
      </c>
      <c r="E14" s="10" t="n">
        <v>49566.69</v>
      </c>
      <c r="F14" s="10" t="n">
        <f aca="false">+($B14*D14+$C14*E14)*9/1000000</f>
        <v>230.742351</v>
      </c>
      <c r="G14" s="10" t="n">
        <v>54216.11</v>
      </c>
      <c r="H14" s="10" t="n">
        <v>2206.26</v>
      </c>
      <c r="I14" s="10" t="n">
        <f aca="false">+($B14*G14+$C14*H14)*9/1000000</f>
        <v>60.5390328</v>
      </c>
      <c r="J14" s="10" t="n">
        <f aca="false">+F14+I14</f>
        <v>291.2813838</v>
      </c>
    </row>
    <row r="15" customFormat="false" ht="29.25" hidden="false" customHeight="true" outlineLevel="0" collapsed="false">
      <c r="A15" s="10" t="s">
        <v>22</v>
      </c>
      <c r="B15" s="10" t="n">
        <v>120</v>
      </c>
      <c r="C15" s="10" t="n">
        <v>100</v>
      </c>
      <c r="D15" s="10" t="n">
        <v>37993.61</v>
      </c>
      <c r="E15" s="10" t="n">
        <v>5333.34</v>
      </c>
      <c r="F15" s="10" t="n">
        <f aca="false">+($B15*D15+$C15*E15)*9/1000000</f>
        <v>45.8331048</v>
      </c>
      <c r="G15" s="10" t="n">
        <v>0</v>
      </c>
      <c r="H15" s="10" t="n">
        <v>0</v>
      </c>
      <c r="I15" s="10" t="n">
        <f aca="false">+($B15*G15+$C15*H15)*9/1000000</f>
        <v>0</v>
      </c>
      <c r="J15" s="10" t="n">
        <f aca="false">+F15+I15</f>
        <v>45.8331048</v>
      </c>
    </row>
  </sheetData>
  <mergeCells count="14">
    <mergeCell ref="A1:B1"/>
    <mergeCell ref="A2:B2"/>
    <mergeCell ref="A4:J4"/>
    <mergeCell ref="A5:J5"/>
    <mergeCell ref="A7:A9"/>
    <mergeCell ref="B7:C8"/>
    <mergeCell ref="D7:F7"/>
    <mergeCell ref="G7:I7"/>
    <mergeCell ref="J7:J9"/>
    <mergeCell ref="D8:E8"/>
    <mergeCell ref="F8:F9"/>
    <mergeCell ref="G8:H8"/>
    <mergeCell ref="I8:I9"/>
    <mergeCell ref="A11:C11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0:19:10Z</dcterms:created>
  <dc:creator>Admin</dc:creator>
  <dc:description/>
  <dc:language>en-US</dc:language>
  <cp:lastModifiedBy>Le Thi Khanh Linh</cp:lastModifiedBy>
  <cp:lastPrinted>2021-10-01T02:26:40Z</cp:lastPrinted>
  <dcterms:modified xsi:type="dcterms:W3CDTF">2025-02-14T04:06:32Z</dcterms:modified>
  <cp:revision>0</cp:revision>
  <dc:subject/>
  <dc:title/>
</cp:coreProperties>
</file>